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版" sheetId="1" state="visible" r:id="rId2"/>
    <sheet name="改版" sheetId="2" state="visible" r:id="rId3"/>
    <sheet name="Data" sheetId="3" state="hidden" r:id="rId4"/>
  </sheets>
  <definedNames>
    <definedName function="false" hidden="false" localSheetId="1" name="_xlnm.Print_Area" vbProcedure="false">改版!$B$1:$I$34</definedName>
    <definedName function="false" hidden="false" name="Excel_BuiltIn_Database" vbProcedure="false">改版!$E$3:$I$29</definedName>
    <definedName function="false" hidden="false" name="SHEET" vbProcedure="false">原版!$E$2:$I$27</definedName>
    <definedName function="false" hidden="false" name="個人提撥率" vbProcedure="false">原版!$C$8</definedName>
    <definedName function="false" hidden="false" name="兩年期定存利率" vbProcedure="false">原版!$C$6</definedName>
    <definedName function="false" hidden="false" name="公司提撥率" vbProcedure="false">原版!$C$7</definedName>
    <definedName function="false" hidden="false" name="已工作年資" vbProcedure="false">原版!$C$3</definedName>
    <definedName function="false" hidden="false" name="每年薪資成長率" vbProcedure="false">原版!$C$5</definedName>
    <definedName function="false" hidden="false" name="目前薪資" vbProcedure="false">原版!$C$2</definedName>
    <definedName function="false" hidden="false" name="還需工作年資" vbProcedure="false">改版!$C$5</definedName>
    <definedName function="false" hidden="false" name="還須工作年資" vbProcedure="false">原版!$C$4</definedName>
    <definedName function="false" hidden="false" localSheetId="1" name="SHEET" vbProcedure="false">改版!$E$3:$I$29</definedName>
    <definedName function="false" hidden="false" localSheetId="1" name="個人提撥率" vbProcedure="false">改版!$C$9</definedName>
    <definedName function="false" hidden="false" localSheetId="1" name="兩年期定存利率" vbProcedure="false">改版!$C$7</definedName>
    <definedName function="false" hidden="false" localSheetId="1" name="公司提撥率" vbProcedure="false">改版!$C$8</definedName>
    <definedName function="false" hidden="false" localSheetId="1" name="已工作年資" vbProcedure="false">改版!$C$4</definedName>
    <definedName function="false" hidden="false" localSheetId="1" name="每年薪資成長率" vbProcedure="false">改版!$C$6</definedName>
    <definedName function="false" hidden="false" localSheetId="1" name="目前薪資" vbProcedure="false">改版!$C$3</definedName>
    <definedName function="false" hidden="false" localSheetId="1" name="還須工作年資" vbProcedure="false">改版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Producer:</t>
  </si>
  <si>
    <t xml:space="preserve">戴延師</t>
  </si>
  <si>
    <t xml:space="preserve">0968-901-389</t>
  </si>
  <si>
    <t xml:space="preserve">目前薪資</t>
  </si>
  <si>
    <t xml:space="preserve">年</t>
  </si>
  <si>
    <t xml:space="preserve">薪資</t>
  </si>
  <si>
    <t xml:space="preserve">公司提撥</t>
  </si>
  <si>
    <t xml:space="preserve">個人提撥</t>
  </si>
  <si>
    <t xml:space="preserve">帳戶總額</t>
  </si>
  <si>
    <t xml:space="preserve">目前公司年資</t>
  </si>
  <si>
    <t xml:space="preserve">還須工作年數</t>
  </si>
  <si>
    <t xml:space="preserve">每年薪資成長率</t>
  </si>
  <si>
    <t xml:space="preserve">兩年期定存利率</t>
  </si>
  <si>
    <t xml:space="preserve">公司提撥率</t>
  </si>
  <si>
    <t xml:space="preserve">個人提撥率</t>
  </si>
  <si>
    <r>
      <rPr>
        <sz val="14"/>
        <rFont val="Noto Sans"/>
        <family val="2"/>
      </rPr>
      <t xml:space="preserve">退休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選擇舊制</t>
    </r>
    <r>
      <rPr>
        <sz val="14"/>
        <rFont val="Times New Roman"/>
        <family val="1"/>
      </rPr>
      <t xml:space="preserve">)-</t>
    </r>
    <r>
      <rPr>
        <sz val="14"/>
        <rFont val="Noto Sans"/>
        <family val="2"/>
      </rPr>
      <t xml:space="preserve">不換公司</t>
    </r>
  </si>
  <si>
    <r>
      <rPr>
        <sz val="14"/>
        <rFont val="Noto Sans"/>
        <family val="2"/>
      </rPr>
      <t xml:space="preserve">退休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選擇舊制</t>
    </r>
    <r>
      <rPr>
        <sz val="14"/>
        <rFont val="Times New Roman"/>
        <family val="1"/>
      </rPr>
      <t xml:space="preserve">)-</t>
    </r>
    <r>
      <rPr>
        <sz val="14"/>
        <rFont val="Noto Sans"/>
        <family val="2"/>
      </rPr>
      <t xml:space="preserve">換公司</t>
    </r>
  </si>
  <si>
    <r>
      <rPr>
        <sz val="14"/>
        <rFont val="Noto Sans"/>
        <family val="2"/>
      </rPr>
      <t xml:space="preserve">退休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選擇新制</t>
    </r>
    <r>
      <rPr>
        <sz val="14"/>
        <rFont val="Times New Roman"/>
        <family val="1"/>
      </rPr>
      <t xml:space="preserve">)-</t>
    </r>
    <r>
      <rPr>
        <sz val="14"/>
        <rFont val="Noto Sans"/>
        <family val="2"/>
      </rPr>
      <t xml:space="preserve">不換公司</t>
    </r>
  </si>
  <si>
    <r>
      <rPr>
        <sz val="14"/>
        <rFont val="Noto Sans"/>
        <family val="2"/>
      </rPr>
      <t xml:space="preserve">退休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選擇新制</t>
    </r>
    <r>
      <rPr>
        <sz val="14"/>
        <rFont val="Times New Roman"/>
        <family val="1"/>
      </rPr>
      <t xml:space="preserve">)-</t>
    </r>
    <r>
      <rPr>
        <sz val="14"/>
        <rFont val="Noto Sans"/>
        <family val="2"/>
      </rPr>
      <t xml:space="preserve">換公司</t>
    </r>
  </si>
  <si>
    <r>
      <rPr>
        <b val="true"/>
        <sz val="14"/>
        <rFont val="Noto Sans"/>
        <family val="2"/>
      </rPr>
      <t xml:space="preserve">修改</t>
    </r>
    <r>
      <rPr>
        <b val="true"/>
        <sz val="14"/>
        <rFont val="標楷體"/>
        <family val="4"/>
        <charset val="136"/>
      </rPr>
      <t xml:space="preserve">:</t>
    </r>
  </si>
  <si>
    <t xml:space="preserve">K2</t>
  </si>
  <si>
    <t xml:space="preserve">還需工作年數</t>
  </si>
  <si>
    <r>
      <rPr>
        <sz val="14"/>
        <rFont val="Noto Sans"/>
        <family val="2"/>
      </rPr>
      <t xml:space="preserve">退休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選擇舊制</t>
    </r>
    <r>
      <rPr>
        <sz val="14"/>
        <rFont val="Arial"/>
        <family val="2"/>
      </rPr>
      <t xml:space="preserve">)-</t>
    </r>
    <r>
      <rPr>
        <sz val="14"/>
        <rFont val="Noto Sans"/>
        <family val="2"/>
      </rPr>
      <t xml:space="preserve">不換公司</t>
    </r>
  </si>
  <si>
    <r>
      <rPr>
        <sz val="14"/>
        <rFont val="Noto Sans"/>
        <family val="2"/>
      </rPr>
      <t xml:space="preserve">退休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選擇舊制</t>
    </r>
    <r>
      <rPr>
        <sz val="14"/>
        <rFont val="Arial"/>
        <family val="2"/>
      </rPr>
      <t xml:space="preserve">)-</t>
    </r>
    <r>
      <rPr>
        <sz val="14"/>
        <rFont val="Noto Sans"/>
        <family val="2"/>
      </rPr>
      <t xml:space="preserve">換公司</t>
    </r>
  </si>
  <si>
    <r>
      <rPr>
        <sz val="14"/>
        <rFont val="Noto Sans"/>
        <family val="2"/>
      </rPr>
      <t xml:space="preserve">退休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選擇新制</t>
    </r>
    <r>
      <rPr>
        <sz val="14"/>
        <rFont val="Arial"/>
        <family val="2"/>
      </rPr>
      <t xml:space="preserve">)-</t>
    </r>
    <r>
      <rPr>
        <sz val="14"/>
        <rFont val="Noto Sans"/>
        <family val="2"/>
      </rPr>
      <t xml:space="preserve">不換公司</t>
    </r>
  </si>
  <si>
    <r>
      <rPr>
        <sz val="14"/>
        <rFont val="Noto Sans"/>
        <family val="2"/>
      </rPr>
      <t xml:space="preserve">退休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選擇新制</t>
    </r>
    <r>
      <rPr>
        <sz val="14"/>
        <rFont val="Arial"/>
        <family val="2"/>
      </rPr>
      <t xml:space="preserve">)-</t>
    </r>
    <r>
      <rPr>
        <sz val="14"/>
        <rFont val="Noto Sans"/>
        <family val="2"/>
      </rPr>
      <t xml:space="preserve">換公司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;[RED]&quot;-$&quot;#,##0"/>
    <numFmt numFmtId="167" formatCode="_-\$* #,##0.00_-;&quot;-$&quot;* #,##0.00_-;_-\$* \-??_-;_-@_-"/>
    <numFmt numFmtId="168" formatCode="_-\$* #,##0_-;&quot;-$&quot;* #,##0_-;_-\$* \-??_-;_-@_-"/>
    <numFmt numFmtId="169" formatCode="0.0%"/>
    <numFmt numFmtId="170" formatCode="0.00%"/>
    <numFmt numFmtId="171" formatCode="0%"/>
    <numFmt numFmtId="172" formatCode="_-\$* #,##0.0_-;&quot;-$&quot;* #,##0.0_-;_-\$* \-??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name val="Times New Roman"/>
      <family val="1"/>
    </font>
    <font>
      <i val="true"/>
      <sz val="12"/>
      <color rgb="FF333399"/>
      <name val="Times New Roman"/>
      <family val="1"/>
    </font>
    <font>
      <sz val="14"/>
      <name val="Noto Sans"/>
      <family val="2"/>
    </font>
    <font>
      <sz val="13.5"/>
      <name val="Noto Sans"/>
      <family val="2"/>
    </font>
    <font>
      <sz val="13.5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2"/>
      <color rgb="FF333399"/>
      <name val="Arial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333399"/>
      <name val="Arial"/>
      <family val="2"/>
    </font>
    <font>
      <b val="true"/>
      <sz val="13.5"/>
      <color rgb="FFFFFFFF"/>
      <name val="Noto Sans"/>
      <family val="2"/>
    </font>
    <font>
      <sz val="13.5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8160</xdr:colOff>
          <xdr:row>2</xdr:row>
          <xdr:rowOff>95400</xdr:rowOff>
        </xdr:from>
        <xdr:to>
          <xdr:col>6</xdr:col>
          <xdr:colOff>-79560</xdr:colOff>
          <xdr:row>3</xdr:row>
          <xdr:rowOff>1141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560</xdr:colOff>
          <xdr:row>3</xdr:row>
          <xdr:rowOff>9720</xdr:rowOff>
        </xdr:from>
        <xdr:to>
          <xdr:col>4</xdr:col>
          <xdr:colOff>-130320</xdr:colOff>
          <xdr:row>4</xdr:row>
          <xdr:rowOff>-9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560</xdr:colOff>
          <xdr:row>4</xdr:row>
          <xdr:rowOff>9720</xdr:rowOff>
        </xdr:from>
        <xdr:to>
          <xdr:col>4</xdr:col>
          <xdr:colOff>-130320</xdr:colOff>
          <xdr:row>5</xdr:row>
          <xdr:rowOff>-972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8160</xdr:colOff>
          <xdr:row>6</xdr:row>
          <xdr:rowOff>0</xdr:rowOff>
        </xdr:from>
        <xdr:to>
          <xdr:col>6</xdr:col>
          <xdr:colOff>-79560</xdr:colOff>
          <xdr:row>7</xdr:row>
          <xdr:rowOff>187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8160</xdr:colOff>
          <xdr:row>7</xdr:row>
          <xdr:rowOff>38160</xdr:rowOff>
        </xdr:from>
        <xdr:to>
          <xdr:col>6</xdr:col>
          <xdr:colOff>-79560</xdr:colOff>
          <xdr:row>8</xdr:row>
          <xdr:rowOff>568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8160</xdr:colOff>
          <xdr:row>8</xdr:row>
          <xdr:rowOff>76320</xdr:rowOff>
        </xdr:from>
        <xdr:to>
          <xdr:col>6</xdr:col>
          <xdr:colOff>-79560</xdr:colOff>
          <xdr:row>9</xdr:row>
          <xdr:rowOff>9504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8160</xdr:colOff>
          <xdr:row>9</xdr:row>
          <xdr:rowOff>113760</xdr:rowOff>
        </xdr:from>
        <xdr:to>
          <xdr:col>6</xdr:col>
          <xdr:colOff>-79560</xdr:colOff>
          <xdr:row>10</xdr:row>
          <xdr:rowOff>13320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1.87"/>
    <col collapsed="false" customWidth="true" hidden="false" outlineLevel="0" max="3" min="3" style="1" width="16.12"/>
    <col collapsed="false" customWidth="true" hidden="false" outlineLevel="0" max="4" min="4" style="1" width="2.24"/>
    <col collapsed="false" customWidth="true" hidden="false" outlineLevel="0" max="5" min="5" style="1" width="5.11"/>
    <col collapsed="false" customWidth="true" hidden="false" outlineLevel="0" max="6" min="6" style="1" width="15.75"/>
    <col collapsed="false" customWidth="true" hidden="false" outlineLevel="0" max="7" min="7" style="1" width="15.24"/>
    <col collapsed="false" customWidth="true" hidden="false" outlineLevel="0" max="8" min="8" style="1" width="15.5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F1" s="2" t="s">
        <v>0</v>
      </c>
      <c r="G1" s="3" t="s">
        <v>1</v>
      </c>
      <c r="H1" s="4" t="s">
        <v>2</v>
      </c>
      <c r="I1" s="5" t="n">
        <v>38504</v>
      </c>
    </row>
    <row r="2" customFormat="false" ht="19.5" hidden="false" customHeight="false" outlineLevel="0" collapsed="false">
      <c r="B2" s="6" t="s">
        <v>3</v>
      </c>
      <c r="C2" s="7" t="n">
        <v>50000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</row>
    <row r="3" customFormat="false" ht="19.5" hidden="false" customHeight="false" outlineLevel="0" collapsed="false">
      <c r="B3" s="9" t="s">
        <v>9</v>
      </c>
      <c r="C3" s="10" t="n">
        <v>1</v>
      </c>
      <c r="E3" s="11" t="n">
        <v>1</v>
      </c>
      <c r="F3" s="12" t="n">
        <f aca="false">目前薪資*((1+每年薪資成長率)^E3)</f>
        <v>51250</v>
      </c>
      <c r="G3" s="12" t="n">
        <f aca="false">F3*公司提撥率*12</f>
        <v>36900</v>
      </c>
      <c r="H3" s="13" t="n">
        <f aca="false">F3*個人提撥率*12</f>
        <v>0</v>
      </c>
      <c r="I3" s="12" t="n">
        <f aca="false">(G3+H3)*(1+兩年期定存利率)^(E3-1)</f>
        <v>36900</v>
      </c>
    </row>
    <row r="4" customFormat="false" ht="19.5" hidden="false" customHeight="false" outlineLevel="0" collapsed="false">
      <c r="B4" s="9" t="s">
        <v>10</v>
      </c>
      <c r="C4" s="10" t="n">
        <v>20</v>
      </c>
      <c r="E4" s="11" t="n">
        <v>2</v>
      </c>
      <c r="F4" s="12" t="n">
        <f aca="false">目前薪資*((1+每年薪資成長率)^E4)</f>
        <v>52531.25</v>
      </c>
      <c r="G4" s="12" t="n">
        <f aca="false">G3+F4*公司提撥率*12</f>
        <v>74722.5</v>
      </c>
      <c r="H4" s="13" t="n">
        <f aca="false">H3+F4*個人提撥率*12</f>
        <v>0</v>
      </c>
      <c r="I4" s="12" t="n">
        <f aca="false">(G4+H4)*(1+兩年期定存利率)^(E4-1)</f>
        <v>76216.95</v>
      </c>
    </row>
    <row r="5" customFormat="false" ht="19.5" hidden="false" customHeight="false" outlineLevel="0" collapsed="false">
      <c r="B5" s="9" t="s">
        <v>11</v>
      </c>
      <c r="C5" s="14" t="n">
        <v>0.025</v>
      </c>
      <c r="E5" s="11" t="n">
        <v>3</v>
      </c>
      <c r="F5" s="12" t="n">
        <f aca="false">目前薪資*((1+每年薪資成長率)^E5)</f>
        <v>53844.53125</v>
      </c>
      <c r="G5" s="12" t="n">
        <f aca="false">G4+F5*公司提撥率*12</f>
        <v>113490.5625</v>
      </c>
      <c r="H5" s="13" t="n">
        <f aca="false">H4+F5*個人提撥率*12</f>
        <v>0</v>
      </c>
      <c r="I5" s="12" t="n">
        <f aca="false">(G5+H5)*(1+兩年期定存利率)^(E5-1)</f>
        <v>118075.581225</v>
      </c>
    </row>
    <row r="6" customFormat="false" ht="19.5" hidden="false" customHeight="false" outlineLevel="0" collapsed="false">
      <c r="B6" s="9" t="s">
        <v>12</v>
      </c>
      <c r="C6" s="15" t="n">
        <v>0.02</v>
      </c>
      <c r="E6" s="11" t="n">
        <v>4</v>
      </c>
      <c r="F6" s="12" t="n">
        <f aca="false">目前薪資*((1+每年薪資成長率)^E6)</f>
        <v>55190.64453125</v>
      </c>
      <c r="G6" s="12" t="n">
        <f aca="false">G5+F6*公司提撥率*12</f>
        <v>153227.8265625</v>
      </c>
      <c r="H6" s="13" t="n">
        <f aca="false">H5+F6*個人提撥率*12</f>
        <v>0</v>
      </c>
      <c r="I6" s="12" t="n">
        <f aca="false">(G6+H6)*(1+兩年期定存利率)^(E6-1)</f>
        <v>162606.595370737</v>
      </c>
    </row>
    <row r="7" customFormat="false" ht="19.5" hidden="false" customHeight="false" outlineLevel="0" collapsed="false">
      <c r="B7" s="9" t="s">
        <v>13</v>
      </c>
      <c r="C7" s="16" t="n">
        <v>0.06</v>
      </c>
      <c r="E7" s="11" t="n">
        <v>5</v>
      </c>
      <c r="F7" s="12" t="n">
        <f aca="false">目前薪資*((1+每年薪資成長率)^E7)</f>
        <v>56570.4106445312</v>
      </c>
      <c r="G7" s="12" t="n">
        <f aca="false">G6+F7*公司提撥率*12</f>
        <v>193958.522226562</v>
      </c>
      <c r="H7" s="13" t="n">
        <f aca="false">H6+F7*個人提撥率*12</f>
        <v>0</v>
      </c>
      <c r="I7" s="12" t="n">
        <f aca="false">(G7+H7)*(1+兩年期定存利率)^(E7-1)</f>
        <v>209946.942164106</v>
      </c>
    </row>
    <row r="8" customFormat="false" ht="20.25" hidden="false" customHeight="false" outlineLevel="0" collapsed="false">
      <c r="B8" s="17" t="s">
        <v>14</v>
      </c>
      <c r="C8" s="18" t="n">
        <v>0</v>
      </c>
      <c r="E8" s="11" t="n">
        <v>6</v>
      </c>
      <c r="F8" s="12" t="n">
        <f aca="false">目前薪資*((1+每年薪資成長率)^E8)</f>
        <v>57984.6709106445</v>
      </c>
      <c r="G8" s="12" t="n">
        <f aca="false">G7+F8*公司提撥率*12</f>
        <v>235707.485282226</v>
      </c>
      <c r="H8" s="13" t="n">
        <f aca="false">H7+F8*個人提撥率*12</f>
        <v>0</v>
      </c>
      <c r="I8" s="12" t="n">
        <f aca="false">(G8+H8)*(1+兩年期定存利率)^(E8-1)</f>
        <v>260240.109670653</v>
      </c>
    </row>
    <row r="9" customFormat="false" ht="18" hidden="false" customHeight="false" outlineLevel="0" collapsed="false">
      <c r="E9" s="11" t="n">
        <v>7</v>
      </c>
      <c r="F9" s="12" t="n">
        <f aca="false">目前薪資*((1+每年薪資成長率)^E9)</f>
        <v>59434.2876834106</v>
      </c>
      <c r="G9" s="12" t="n">
        <f aca="false">G8+F9*公司提撥率*12</f>
        <v>278500.172414282</v>
      </c>
      <c r="H9" s="13" t="n">
        <f aca="false">H8+F9*個人提撥率*12</f>
        <v>0</v>
      </c>
      <c r="I9" s="12" t="n">
        <f aca="false">(G9+H9)*(1+兩年期定存利率)^(E9-1)</f>
        <v>313636.427931509</v>
      </c>
    </row>
    <row r="10" customFormat="false" ht="19.5" hidden="false" customHeight="false" outlineLevel="0" collapsed="false">
      <c r="B10" s="19" t="s">
        <v>15</v>
      </c>
      <c r="C10" s="20" t="n">
        <f aca="false">IF(SUM(C3:C4)&lt;15,SUM(C3:C4)*2*VLOOKUP(還須工作年資,SHEET,2,FALSE()),(15*2+已工作年資+還須工作年資-15)*VLOOKUP(還須工作年資,SHEET,2,FALSE()))</f>
        <v>2949509.59252271</v>
      </c>
      <c r="E10" s="11" t="n">
        <v>8</v>
      </c>
      <c r="F10" s="12" t="n">
        <f aca="false">目前薪資*((1+每年薪資成長率)^E10)</f>
        <v>60920.1448754959</v>
      </c>
      <c r="G10" s="12" t="n">
        <f aca="false">G9+F10*公司提撥率*12</f>
        <v>322362.676724639</v>
      </c>
      <c r="H10" s="13" t="n">
        <f aca="false">H9+F10*個人提撥率*12</f>
        <v>0</v>
      </c>
      <c r="I10" s="12" t="n">
        <f aca="false">(G10+H10)*(1+兩年期定存利率)^(E10-1)</f>
        <v>370293.386538651</v>
      </c>
    </row>
    <row r="11" customFormat="false" ht="19.5" hidden="false" customHeight="false" outlineLevel="0" collapsed="false">
      <c r="B11" s="21" t="s">
        <v>16</v>
      </c>
      <c r="C11" s="22" t="n">
        <v>0</v>
      </c>
      <c r="E11" s="11" t="n">
        <v>9</v>
      </c>
      <c r="F11" s="12" t="n">
        <f aca="false">目前薪資*((1+每年薪資成長率)^E11)</f>
        <v>62443.1484973833</v>
      </c>
      <c r="G11" s="12" t="n">
        <f aca="false">G10+F11*公司提撥率*12</f>
        <v>367321.743642755</v>
      </c>
      <c r="H11" s="13" t="n">
        <f aca="false">H10+F11*個人提撥率*12</f>
        <v>0</v>
      </c>
      <c r="I11" s="12" t="n">
        <f aca="false">(G11+H11)*(1+兩年期定存利率)^(E11-1)</f>
        <v>430375.966785143</v>
      </c>
    </row>
    <row r="12" customFormat="false" ht="19.5" hidden="false" customHeight="false" outlineLevel="0" collapsed="false">
      <c r="B12" s="21" t="s">
        <v>17</v>
      </c>
      <c r="C12" s="23" t="n">
        <f aca="false">IF(已工作年資&lt;15,已工作年資*2*VLOOKUP(還須工作年資,SHEET,2,FALSE())+VLOOKUP(還須工作年資,SHEET,5,FALSE()),(15*2+已工作年資-15)*VLOOKUP(還須工作年資,SHEET,2,FALSE())+VLOOKUP(還須工作年資,SHEET,5,FALSE()))</f>
        <v>1537048.74622731</v>
      </c>
      <c r="E12" s="11" t="n">
        <v>10</v>
      </c>
      <c r="F12" s="12" t="n">
        <f aca="false">目前薪資*((1+每年薪資成長率)^E12)</f>
        <v>64004.2272098178</v>
      </c>
      <c r="G12" s="12" t="n">
        <f aca="false">G11+F12*公司提撥率*12</f>
        <v>413404.787233824</v>
      </c>
      <c r="H12" s="13" t="n">
        <f aca="false">H11+F12*個人提撥率*12</f>
        <v>0</v>
      </c>
      <c r="I12" s="12" t="n">
        <f aca="false">(G12+H12)*(1+兩年期定存利率)^(E12-1)</f>
        <v>494056.989056031</v>
      </c>
    </row>
    <row r="13" customFormat="false" ht="20.25" hidden="false" customHeight="false" outlineLevel="0" collapsed="false">
      <c r="B13" s="24" t="s">
        <v>18</v>
      </c>
      <c r="C13" s="25" t="n">
        <f aca="false">VLOOKUP(還須工作年資,SHEET,5,FALSE())</f>
        <v>1373187.10219827</v>
      </c>
      <c r="E13" s="11" t="n">
        <v>11</v>
      </c>
      <c r="F13" s="12" t="n">
        <f aca="false">目前薪資*((1+每年薪資成長率)^E13)</f>
        <v>65604.3328900633</v>
      </c>
      <c r="G13" s="12" t="n">
        <f aca="false">G12+F13*公司提撥率*12</f>
        <v>460639.906914669</v>
      </c>
      <c r="H13" s="13" t="n">
        <f aca="false">H12+F13*個人提撥率*12</f>
        <v>0</v>
      </c>
      <c r="I13" s="12" t="n">
        <f aca="false">(G13+H13)*(1+兩年期定存利率)^(E13-1)</f>
        <v>561517.476155886</v>
      </c>
    </row>
    <row r="14" customFormat="false" ht="17.25" hidden="false" customHeight="false" outlineLevel="0" collapsed="false">
      <c r="C14" s="26"/>
      <c r="E14" s="11" t="n">
        <v>12</v>
      </c>
      <c r="F14" s="12" t="n">
        <f aca="false">目前薪資*((1+每年薪資成長率)^E14)</f>
        <v>67244.4412123149</v>
      </c>
      <c r="G14" s="12" t="n">
        <f aca="false">G13+F14*公司提撥率*12</f>
        <v>509055.904587536</v>
      </c>
      <c r="H14" s="13" t="n">
        <f aca="false">H13+F14*個人提撥率*12</f>
        <v>0</v>
      </c>
      <c r="I14" s="12" t="n">
        <f aca="false">(G14+H14)*(1+兩年期定存利率)^(E14-1)</f>
        <v>632947.033300742</v>
      </c>
    </row>
    <row r="15" customFormat="false" ht="17.25" hidden="false" customHeight="false" outlineLevel="0" collapsed="false">
      <c r="E15" s="11" t="n">
        <v>13</v>
      </c>
      <c r="F15" s="12" t="n">
        <f aca="false">目前薪資*((1+每年薪資成長率)^E15)</f>
        <v>68925.5522426227</v>
      </c>
      <c r="G15" s="12" t="n">
        <f aca="false">G14+F15*公司提撥率*12</f>
        <v>558682.302202225</v>
      </c>
      <c r="H15" s="13" t="n">
        <f aca="false">H14+F15*個人提撥率*12</f>
        <v>0</v>
      </c>
      <c r="I15" s="12" t="n">
        <f aca="false">(G15+H15)*(1+兩年期定存利率)^(E15-1)</f>
        <v>708544.245535284</v>
      </c>
    </row>
    <row r="16" customFormat="false" ht="17.25" hidden="false" customHeight="false" outlineLevel="0" collapsed="false">
      <c r="E16" s="11" t="n">
        <v>14</v>
      </c>
      <c r="F16" s="12" t="n">
        <f aca="false">目前薪資*((1+每年薪資成長率)^E16)</f>
        <v>70648.6910486883</v>
      </c>
      <c r="G16" s="12" t="n">
        <f aca="false">G15+F16*公司提撥率*12</f>
        <v>609549.35975728</v>
      </c>
      <c r="H16" s="13" t="n">
        <f aca="false">H15+F16*個人提撥率*12</f>
        <v>0</v>
      </c>
      <c r="I16" s="12" t="n">
        <f aca="false">(G16+H16)*(1+兩年期定存利率)^(E16-1)</f>
        <v>788517.093370884</v>
      </c>
    </row>
    <row r="17" customFormat="false" ht="17.25" hidden="false" customHeight="false" outlineLevel="0" collapsed="false">
      <c r="E17" s="11" t="n">
        <v>15</v>
      </c>
      <c r="F17" s="12" t="n">
        <f aca="false">目前薪資*((1+每年薪資成長率)^E17)</f>
        <v>72414.9083249055</v>
      </c>
      <c r="G17" s="12" t="n">
        <f aca="false">G16+F17*公司提撥率*12</f>
        <v>661688.093751212</v>
      </c>
      <c r="H17" s="13" t="n">
        <f aca="false">H16+F17*個人提撥率*12</f>
        <v>0</v>
      </c>
      <c r="I17" s="12" t="n">
        <f aca="false">(G17+H17)*(1+兩年期定存利率)^(E17-1)</f>
        <v>873083.387476279</v>
      </c>
    </row>
    <row r="18" customFormat="false" ht="17.25" hidden="false" customHeight="false" outlineLevel="0" collapsed="false">
      <c r="E18" s="11" t="n">
        <v>16</v>
      </c>
      <c r="F18" s="12" t="n">
        <f aca="false">目前薪資*((1+每年薪資成長率)^E18)</f>
        <v>74225.2810330281</v>
      </c>
      <c r="G18" s="12" t="n">
        <f aca="false">G17+F18*公司提撥率*12</f>
        <v>715130.296094992</v>
      </c>
      <c r="H18" s="13" t="n">
        <f aca="false">H17+F18*個人提撥率*12</f>
        <v>0</v>
      </c>
      <c r="I18" s="12" t="n">
        <f aca="false">(G18+H18)*(1+兩年期定存利率)^(E18-1)</f>
        <v>962471.22329061</v>
      </c>
    </row>
    <row r="19" customFormat="false" ht="17.25" hidden="false" customHeight="false" outlineLevel="0" collapsed="false">
      <c r="E19" s="11" t="n">
        <v>17</v>
      </c>
      <c r="F19" s="12" t="n">
        <f aca="false">目前薪資*((1+每年薪資成長率)^E19)</f>
        <v>76080.9130588538</v>
      </c>
      <c r="G19" s="12" t="n">
        <f aca="false">G18+F19*公司提撥率*12</f>
        <v>769908.553497367</v>
      </c>
      <c r="H19" s="13" t="n">
        <f aca="false">H18+F19*個人提撥率*12</f>
        <v>0</v>
      </c>
      <c r="I19" s="12" t="n">
        <f aca="false">(G19+H19)*(1+兩年期定存利率)^(E19-1)</f>
        <v>1056919.45646818</v>
      </c>
    </row>
    <row r="20" customFormat="false" ht="17.25" hidden="false" customHeight="false" outlineLevel="0" collapsed="false">
      <c r="E20" s="11" t="n">
        <v>18</v>
      </c>
      <c r="F20" s="12" t="n">
        <f aca="false">目前薪資*((1+每年薪資成長率)^E20)</f>
        <v>77982.9358853252</v>
      </c>
      <c r="G20" s="12" t="n">
        <f aca="false">G19+F20*公司提撥率*12</f>
        <v>826056.267334801</v>
      </c>
      <c r="H20" s="13" t="n">
        <f aca="false">H19+F20*個人提撥率*12</f>
        <v>0</v>
      </c>
      <c r="I20" s="12" t="n">
        <f aca="false">(G20+H20)*(1+兩年期定存利率)^(E20-1)</f>
        <v>1156678.20010568</v>
      </c>
    </row>
    <row r="21" customFormat="false" ht="17.25" hidden="false" customHeight="false" outlineLevel="0" collapsed="false">
      <c r="E21" s="11" t="n">
        <v>19</v>
      </c>
      <c r="F21" s="12" t="n">
        <f aca="false">目前薪資*((1+每年薪資成長率)^E21)</f>
        <v>79932.5092824583</v>
      </c>
      <c r="G21" s="12" t="n">
        <f aca="false">G20+F21*公司提撥率*12</f>
        <v>883607.674018171</v>
      </c>
      <c r="H21" s="13" t="n">
        <f aca="false">H20+F21*個人提撥率*12</f>
        <v>0</v>
      </c>
      <c r="I21" s="12" t="n">
        <f aca="false">(G21+H21)*(1+兩年期定存利率)^(E21-1)</f>
        <v>1262009.34474605</v>
      </c>
    </row>
    <row r="22" customFormat="false" ht="17.25" hidden="false" customHeight="false" outlineLevel="0" collapsed="false">
      <c r="E22" s="11" t="n">
        <v>20</v>
      </c>
      <c r="F22" s="12" t="n">
        <f aca="false">目前薪資*((1+每年薪資成長率)^E22)</f>
        <v>81930.8220145197</v>
      </c>
      <c r="G22" s="12" t="n">
        <f aca="false">G21+F22*公司提撥率*12</f>
        <v>942597.865868625</v>
      </c>
      <c r="H22" s="13" t="n">
        <f aca="false">H21+F22*個人提撥率*12</f>
        <v>0</v>
      </c>
      <c r="I22" s="12" t="n">
        <f aca="false">(G22+H22)*(1+兩年期定存利率)^(E22-1)</f>
        <v>1373187.10219827</v>
      </c>
    </row>
    <row r="23" customFormat="false" ht="17.25" hidden="false" customHeight="false" outlineLevel="0" collapsed="false">
      <c r="E23" s="11" t="n">
        <v>21</v>
      </c>
      <c r="F23" s="12" t="n">
        <f aca="false">目前薪資*((1+每年薪資成長率)^E23)</f>
        <v>83979.0925648827</v>
      </c>
      <c r="G23" s="12" t="n">
        <f aca="false">G22+F23*公司提撥率*12</f>
        <v>1003062.81251534</v>
      </c>
      <c r="H23" s="13" t="n">
        <f aca="false">H22+F23*個人提撥率*12</f>
        <v>0</v>
      </c>
      <c r="I23" s="12" t="n">
        <f aca="false">(G23+H23)*(1+兩年期定存利率)^(E23-1)</f>
        <v>1490498.5742599</v>
      </c>
    </row>
    <row r="24" customFormat="false" ht="17.25" hidden="false" customHeight="false" outlineLevel="0" collapsed="false">
      <c r="E24" s="11" t="n">
        <v>22</v>
      </c>
      <c r="F24" s="12" t="n">
        <f aca="false">目前薪資*((1+每年薪資成長率)^E24)</f>
        <v>86078.5698790048</v>
      </c>
      <c r="G24" s="12" t="n">
        <f aca="false">G23+F24*公司提撥率*12</f>
        <v>1065039.38282822</v>
      </c>
      <c r="H24" s="13" t="n">
        <f aca="false">H23+F24*個人提撥率*12</f>
        <v>0</v>
      </c>
      <c r="I24" s="12" t="n">
        <f aca="false">(G24+H24)*(1+兩年期定存利率)^(E24-1)</f>
        <v>1614244.34747855</v>
      </c>
    </row>
    <row r="25" customFormat="false" ht="17.25" hidden="false" customHeight="false" outlineLevel="0" collapsed="false">
      <c r="E25" s="11" t="n">
        <v>23</v>
      </c>
      <c r="F25" s="12" t="n">
        <f aca="false">目前薪資*((1+每年薪資成長率)^E25)</f>
        <v>88230.5341259799</v>
      </c>
      <c r="G25" s="12" t="n">
        <f aca="false">G24+F25*公司提撥率*12</f>
        <v>1128565.36739893</v>
      </c>
      <c r="H25" s="13" t="n">
        <f aca="false">H24+F25*個人提撥率*12</f>
        <v>0</v>
      </c>
      <c r="I25" s="12" t="n">
        <f aca="false">(G25+H25)*(1+兩年期定存利率)^(E25-1)</f>
        <v>1744739.11514046</v>
      </c>
    </row>
    <row r="26" customFormat="false" ht="17.25" hidden="false" customHeight="false" outlineLevel="0" collapsed="false">
      <c r="E26" s="11" t="n">
        <v>24</v>
      </c>
      <c r="F26" s="12" t="n">
        <f aca="false">目前薪資*((1+每年薪資成長率)^E26)</f>
        <v>90436.2974791294</v>
      </c>
      <c r="G26" s="12" t="n">
        <f aca="false">G25+F26*公司提撥率*12</f>
        <v>1193679.5015839</v>
      </c>
      <c r="H26" s="13" t="n">
        <f aca="false">H25+F26*個人提撥率*12</f>
        <v>0</v>
      </c>
      <c r="I26" s="12" t="n">
        <f aca="false">(G26+H26)*(1+兩年期定存利率)^(E26-1)</f>
        <v>1882312.32772801</v>
      </c>
    </row>
    <row r="27" customFormat="false" ht="17.25" hidden="false" customHeight="false" outlineLevel="0" collapsed="false">
      <c r="E27" s="11" t="n">
        <v>25</v>
      </c>
      <c r="F27" s="12" t="n">
        <f aca="false">目前薪資*((1+每年薪資成長率)^E27)</f>
        <v>92697.2049161076</v>
      </c>
      <c r="G27" s="12" t="n">
        <f aca="false">G26+F27*公司提撥率*12</f>
        <v>1260421.4891235</v>
      </c>
      <c r="H27" s="13" t="n">
        <f aca="false">H26+F27*個人提撥率*12</f>
        <v>0</v>
      </c>
      <c r="I27" s="12" t="n">
        <f aca="false">(G27+H27)*(1+兩年期定存利率)^(E27-1)</f>
        <v>2027308.87314527</v>
      </c>
    </row>
  </sheetData>
  <sheetProtection sheet="true" password="e91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609375" defaultRowHeight="15" zeroHeight="false" outlineLevelRow="0" outlineLevelCol="0"/>
  <cols>
    <col collapsed="false" customWidth="true" hidden="false" outlineLevel="0" max="1" min="1" style="27" width="0.99"/>
    <col collapsed="false" customWidth="true" hidden="false" outlineLevel="0" max="2" min="2" style="27" width="31.87"/>
    <col collapsed="false" customWidth="true" hidden="false" outlineLevel="0" max="3" min="3" style="27" width="16.12"/>
    <col collapsed="false" customWidth="true" hidden="false" outlineLevel="0" max="4" min="4" style="27" width="4.99"/>
    <col collapsed="false" customWidth="true" hidden="false" outlineLevel="0" max="5" min="5" style="27" width="4.37"/>
    <col collapsed="false" customWidth="true" hidden="false" outlineLevel="0" max="6" min="6" style="27" width="12.36"/>
    <col collapsed="false" customWidth="true" hidden="false" outlineLevel="0" max="7" min="7" style="27" width="14.99"/>
    <col collapsed="false" customWidth="true" hidden="false" outlineLevel="0" max="8" min="8" style="27" width="14.62"/>
    <col collapsed="false" customWidth="true" hidden="false" outlineLevel="0" max="9" min="9" style="27" width="14.99"/>
    <col collapsed="false" customWidth="false" hidden="false" outlineLevel="0" max="257" min="10" style="27" width="8.99"/>
  </cols>
  <sheetData>
    <row r="1" customFormat="false" ht="19.5" hidden="false" customHeight="false" outlineLevel="0" collapsed="false">
      <c r="E1" s="28"/>
      <c r="F1" s="29" t="s">
        <v>0</v>
      </c>
      <c r="G1" s="30" t="s">
        <v>1</v>
      </c>
      <c r="H1" s="31" t="s">
        <v>2</v>
      </c>
      <c r="I1" s="32" t="n">
        <v>38504</v>
      </c>
    </row>
    <row r="2" customFormat="false" ht="20.25" hidden="false" customHeight="false" outlineLevel="0" collapsed="false">
      <c r="E2" s="28"/>
      <c r="F2" s="33" t="s">
        <v>19</v>
      </c>
      <c r="G2" s="34" t="s">
        <v>20</v>
      </c>
      <c r="H2" s="31"/>
      <c r="I2" s="32" t="n">
        <v>38535</v>
      </c>
    </row>
    <row r="3" customFormat="false" ht="19.5" hidden="false" customHeight="false" outlineLevel="0" collapsed="false">
      <c r="B3" s="6" t="s">
        <v>3</v>
      </c>
      <c r="C3" s="35" t="n">
        <f aca="false">Data!B2*1000</f>
        <v>50000</v>
      </c>
      <c r="E3" s="36" t="s">
        <v>4</v>
      </c>
      <c r="F3" s="37" t="s">
        <v>5</v>
      </c>
      <c r="G3" s="37" t="s">
        <v>6</v>
      </c>
      <c r="H3" s="37" t="s">
        <v>7</v>
      </c>
      <c r="I3" s="38" t="s">
        <v>8</v>
      </c>
    </row>
    <row r="4" customFormat="false" ht="19.5" hidden="false" customHeight="false" outlineLevel="0" collapsed="false">
      <c r="B4" s="9" t="s">
        <v>9</v>
      </c>
      <c r="C4" s="39" t="n">
        <v>1</v>
      </c>
      <c r="E4" s="40" t="n">
        <v>0</v>
      </c>
      <c r="F4" s="41" t="n">
        <f aca="false">目前薪資*((1+每年薪資成長率)^E4)</f>
        <v>50000</v>
      </c>
      <c r="G4" s="41" t="n">
        <f aca="false">F4*公司提撥率*12</f>
        <v>36000</v>
      </c>
      <c r="H4" s="42" t="n">
        <f aca="false">F4*個人提撥率*12</f>
        <v>0</v>
      </c>
      <c r="I4" s="43" t="n">
        <f aca="false">(G4+H4)*(1+兩年期定存利率)^(E4-1)</f>
        <v>35294.1176470588</v>
      </c>
    </row>
    <row r="5" customFormat="false" ht="19.5" hidden="false" customHeight="false" outlineLevel="0" collapsed="false">
      <c r="B5" s="9" t="s">
        <v>21</v>
      </c>
      <c r="C5" s="44" t="n">
        <v>20</v>
      </c>
      <c r="E5" s="40" t="n">
        <v>1</v>
      </c>
      <c r="F5" s="41" t="n">
        <f aca="false">目前薪資*((1+每年薪資成長率)^E5)</f>
        <v>51250</v>
      </c>
      <c r="G5" s="41" t="n">
        <f aca="false">F5*公司提撥率*12</f>
        <v>36900</v>
      </c>
      <c r="H5" s="42" t="n">
        <f aca="false">F5*個人提撥率*12</f>
        <v>0</v>
      </c>
      <c r="I5" s="43" t="n">
        <f aca="false">(G5+H5)*(1+兩年期定存利率)^(E5-1)</f>
        <v>36900</v>
      </c>
    </row>
    <row r="6" customFormat="false" ht="19.5" hidden="false" customHeight="false" outlineLevel="0" collapsed="false">
      <c r="B6" s="9" t="s">
        <v>11</v>
      </c>
      <c r="C6" s="45" t="n">
        <f aca="false">Data!B3/1000</f>
        <v>0.025</v>
      </c>
      <c r="E6" s="46" t="n">
        <v>2</v>
      </c>
      <c r="F6" s="47" t="n">
        <f aca="false">目前薪資*((1+每年薪資成長率)^E6)</f>
        <v>52531.25</v>
      </c>
      <c r="G6" s="47" t="n">
        <f aca="false">G4+F6*公司提撥率*12</f>
        <v>73822.5</v>
      </c>
      <c r="H6" s="48" t="n">
        <f aca="false">H4+F6*個人提撥率*12</f>
        <v>0</v>
      </c>
      <c r="I6" s="49" t="n">
        <f aca="false">(G6+H6)*(1+兩年期定存利率)^(E6-1)</f>
        <v>75298.95</v>
      </c>
    </row>
    <row r="7" customFormat="false" ht="19.5" hidden="false" customHeight="false" outlineLevel="0" collapsed="false">
      <c r="B7" s="9" t="s">
        <v>12</v>
      </c>
      <c r="C7" s="45" t="n">
        <f aca="false">Data!B4/10000</f>
        <v>0.02</v>
      </c>
      <c r="E7" s="46" t="n">
        <v>3</v>
      </c>
      <c r="F7" s="47" t="n">
        <f aca="false">目前薪資*((1+每年薪資成長率)^E7)</f>
        <v>53844.53125</v>
      </c>
      <c r="G7" s="47" t="n">
        <f aca="false">G6+F7*公司提撥率*12</f>
        <v>112590.5625</v>
      </c>
      <c r="H7" s="48" t="n">
        <f aca="false">H6+F7*個人提撥率*12</f>
        <v>0</v>
      </c>
      <c r="I7" s="49" t="n">
        <f aca="false">(G7+H7)*(1+兩年期定存利率)^(E7-1)</f>
        <v>117139.221225</v>
      </c>
    </row>
    <row r="8" customFormat="false" ht="19.5" hidden="false" customHeight="false" outlineLevel="0" collapsed="false">
      <c r="B8" s="9" t="s">
        <v>13</v>
      </c>
      <c r="C8" s="45" t="n">
        <f aca="false">Data!B5/10000</f>
        <v>0.06</v>
      </c>
      <c r="E8" s="40" t="n">
        <v>4</v>
      </c>
      <c r="F8" s="41" t="n">
        <f aca="false">目前薪資*((1+每年薪資成長率)^E8)</f>
        <v>55190.64453125</v>
      </c>
      <c r="G8" s="41" t="n">
        <f aca="false">G7+F8*公司提撥率*12</f>
        <v>152327.8265625</v>
      </c>
      <c r="H8" s="42" t="n">
        <f aca="false">H7+F8*個人提撥率*12</f>
        <v>0</v>
      </c>
      <c r="I8" s="43" t="n">
        <f aca="false">(G8+H8)*(1+兩年期定存利率)^(E8-1)</f>
        <v>161651.508170738</v>
      </c>
    </row>
    <row r="9" customFormat="false" ht="20.25" hidden="false" customHeight="false" outlineLevel="0" collapsed="false">
      <c r="B9" s="17" t="s">
        <v>14</v>
      </c>
      <c r="C9" s="50" t="n">
        <f aca="false">Data!B6/10000</f>
        <v>0</v>
      </c>
      <c r="E9" s="40" t="n">
        <v>5</v>
      </c>
      <c r="F9" s="41" t="n">
        <f aca="false">目前薪資*((1+每年薪資成長率)^E9)</f>
        <v>56570.4106445312</v>
      </c>
      <c r="G9" s="41" t="n">
        <f aca="false">G8+F9*公司提撥率*12</f>
        <v>193058.522226562</v>
      </c>
      <c r="H9" s="42" t="n">
        <f aca="false">H8+F9*個人提撥率*12</f>
        <v>0</v>
      </c>
      <c r="I9" s="43" t="n">
        <f aca="false">(G9+H9)*(1+兩年期定存利率)^(E9-1)</f>
        <v>208972.753220106</v>
      </c>
    </row>
    <row r="10" customFormat="false" ht="18" hidden="false" customHeight="false" outlineLevel="0" collapsed="false">
      <c r="E10" s="46" t="n">
        <v>6</v>
      </c>
      <c r="F10" s="47" t="n">
        <f aca="false">目前薪資*((1+每年薪資成長率)^E10)</f>
        <v>57984.6709106445</v>
      </c>
      <c r="G10" s="47" t="n">
        <f aca="false">G9+F10*公司提撥率*12</f>
        <v>234807.485282227</v>
      </c>
      <c r="H10" s="48" t="n">
        <f aca="false">H9+F10*個人提撥率*12</f>
        <v>0</v>
      </c>
      <c r="I10" s="49" t="n">
        <f aca="false">(G10+H10)*(1+兩年期定存利率)^(E10-1)</f>
        <v>259246.436947773</v>
      </c>
    </row>
    <row r="11" customFormat="false" ht="19.5" hidden="false" customHeight="false" outlineLevel="0" collapsed="false">
      <c r="B11" s="19" t="s">
        <v>22</v>
      </c>
      <c r="C11" s="51" t="n">
        <f aca="false">IF(SUM(C4:C9)&lt;15,SUM(C4:C9)*2*VLOOKUP(還需工作年資,Excel_BuiltIn_Database,2,FALSE()),(15*2+已工作年資+還需工作年資-15)*VLOOKUP(還需工作年資,Excel_BuiltIn_Database,2,FALSE()))</f>
        <v>2949509.59252271</v>
      </c>
      <c r="E11" s="46" t="n">
        <v>7</v>
      </c>
      <c r="F11" s="47" t="n">
        <f aca="false">目前薪資*((1+每年薪資成長率)^E11)</f>
        <v>59434.2876834106</v>
      </c>
      <c r="G11" s="47" t="n">
        <f aca="false">G10+F11*公司提撥率*12</f>
        <v>277600.172414282</v>
      </c>
      <c r="H11" s="48" t="n">
        <f aca="false">H10+F11*個人提撥率*12</f>
        <v>0</v>
      </c>
      <c r="I11" s="49" t="n">
        <f aca="false">(G11+H11)*(1+兩年期定存利率)^(E11-1)</f>
        <v>312622.881754171</v>
      </c>
    </row>
    <row r="12" customFormat="false" ht="19.5" hidden="false" customHeight="false" outlineLevel="0" collapsed="false">
      <c r="B12" s="21" t="s">
        <v>23</v>
      </c>
      <c r="C12" s="52" t="n">
        <v>0</v>
      </c>
      <c r="E12" s="40" t="n">
        <v>8</v>
      </c>
      <c r="F12" s="41" t="n">
        <f aca="false">目前薪資*((1+每年薪資成長率)^E12)</f>
        <v>60920.1448754959</v>
      </c>
      <c r="G12" s="41" t="n">
        <f aca="false">G11+F12*公司提撥率*12</f>
        <v>321462.676724639</v>
      </c>
      <c r="H12" s="42" t="n">
        <f aca="false">H11+F12*個人提撥率*12</f>
        <v>0</v>
      </c>
      <c r="I12" s="43" t="n">
        <f aca="false">(G12+H12)*(1+兩年期定存利率)^(E12-1)</f>
        <v>369259.569437767</v>
      </c>
    </row>
    <row r="13" customFormat="false" ht="19.5" hidden="false" customHeight="false" outlineLevel="0" collapsed="false">
      <c r="B13" s="21" t="s">
        <v>24</v>
      </c>
      <c r="C13" s="53" t="n">
        <f aca="false">IF(已工作年資&lt;15,已工作年資*2*VLOOKUP(還需工作年資,Excel_BuiltIn_Database,2,FALSE())+VLOOKUP(還需工作年資,Excel_BuiltIn_Database,5,FALSE()),(15*2+已工作年資-15)*VLOOKUP(還需工作年資,Excel_BuiltIn_Database,2,FALSE())+VLOOKUP(還需工作年資,Excel_BuiltIn_Database,5,FALSE()))</f>
        <v>1535737.61617204</v>
      </c>
      <c r="E13" s="40" t="n">
        <v>9</v>
      </c>
      <c r="F13" s="41" t="n">
        <f aca="false">目前薪資*((1+每年薪資成長率)^E13)</f>
        <v>62443.1484973833</v>
      </c>
      <c r="G13" s="41" t="n">
        <f aca="false">G12+F13*公司提撥率*12</f>
        <v>366421.743642755</v>
      </c>
      <c r="H13" s="42" t="n">
        <f aca="false">H12+F13*個人提撥率*12</f>
        <v>0</v>
      </c>
      <c r="I13" s="43" t="n">
        <f aca="false">(G13+H13)*(1+兩年期定存利率)^(E13-1)</f>
        <v>429321.473342241</v>
      </c>
    </row>
    <row r="14" customFormat="false" ht="20.25" hidden="false" customHeight="false" outlineLevel="0" collapsed="false">
      <c r="B14" s="24" t="s">
        <v>25</v>
      </c>
      <c r="C14" s="54" t="n">
        <f aca="false">VLOOKUP(還需工作年資,Excel_BuiltIn_Database,5,FALSE())</f>
        <v>1371875.972143</v>
      </c>
      <c r="E14" s="46" t="n">
        <v>10</v>
      </c>
      <c r="F14" s="47" t="n">
        <f aca="false">目前薪資*((1+每年薪資成長率)^E14)</f>
        <v>64004.2272098178</v>
      </c>
      <c r="G14" s="47" t="n">
        <f aca="false">G13+F14*公司提撥率*12</f>
        <v>412504.787233824</v>
      </c>
      <c r="H14" s="48" t="n">
        <f aca="false">H13+F14*個人提撥率*12</f>
        <v>0</v>
      </c>
      <c r="I14" s="49" t="n">
        <f aca="false">(G14+H14)*(1+兩年期定存利率)^(E14-1)</f>
        <v>492981.405744271</v>
      </c>
    </row>
    <row r="15" customFormat="false" ht="17.25" hidden="false" customHeight="false" outlineLevel="0" collapsed="false">
      <c r="C15" s="55"/>
      <c r="E15" s="46" t="n">
        <v>11</v>
      </c>
      <c r="F15" s="47" t="n">
        <f aca="false">目前薪資*((1+每年薪資成長率)^E15)</f>
        <v>65604.3328900633</v>
      </c>
      <c r="G15" s="47" t="n">
        <f aca="false">G14+F15*公司提撥率*12</f>
        <v>459739.906914669</v>
      </c>
      <c r="H15" s="48" t="n">
        <f aca="false">H14+F15*個人提撥率*12</f>
        <v>0</v>
      </c>
      <c r="I15" s="49" t="n">
        <f aca="false">(G15+H15)*(1+兩年期定存利率)^(E15-1)</f>
        <v>560420.381177891</v>
      </c>
    </row>
    <row r="16" customFormat="false" ht="17.25" hidden="false" customHeight="false" outlineLevel="0" collapsed="false">
      <c r="E16" s="40" t="n">
        <v>12</v>
      </c>
      <c r="F16" s="41" t="n">
        <f aca="false">目前薪資*((1+每年薪資成長率)^E16)</f>
        <v>67244.4412123149</v>
      </c>
      <c r="G16" s="41" t="n">
        <f aca="false">G15+F16*公司提撥率*12</f>
        <v>508155.904587536</v>
      </c>
      <c r="H16" s="42" t="n">
        <f aca="false">H15+F16*個人提撥率*12</f>
        <v>0</v>
      </c>
      <c r="I16" s="43" t="n">
        <f aca="false">(G16+H16)*(1+兩年期定存利率)^(E16-1)</f>
        <v>631827.996423187</v>
      </c>
    </row>
    <row r="17" customFormat="false" ht="17.25" hidden="false" customHeight="false" outlineLevel="0" collapsed="false">
      <c r="E17" s="40" t="n">
        <v>13</v>
      </c>
      <c r="F17" s="41" t="n">
        <f aca="false">目前薪資*((1+每年薪資成長率)^E17)</f>
        <v>68925.5522426227</v>
      </c>
      <c r="G17" s="41" t="n">
        <f aca="false">G16+F17*公司提撥率*12</f>
        <v>557782.302202225</v>
      </c>
      <c r="H17" s="42" t="n">
        <f aca="false">H16+F17*個人提撥率*12</f>
        <v>0</v>
      </c>
      <c r="I17" s="43" t="n">
        <f aca="false">(G17+H17)*(1+兩年期定存利率)^(E17-1)</f>
        <v>707402.827920177</v>
      </c>
    </row>
    <row r="18" customFormat="false" ht="17.25" hidden="false" customHeight="false" outlineLevel="0" collapsed="false">
      <c r="E18" s="46" t="n">
        <v>14</v>
      </c>
      <c r="F18" s="47" t="n">
        <f aca="false">目前薪資*((1+每年薪資成長率)^E18)</f>
        <v>70648.6910486883</v>
      </c>
      <c r="G18" s="47" t="n">
        <f aca="false">G17+F18*公司提撥率*12</f>
        <v>608649.35975728</v>
      </c>
      <c r="H18" s="48" t="n">
        <f aca="false">H17+F18*個人提撥率*12</f>
        <v>0</v>
      </c>
      <c r="I18" s="49" t="n">
        <f aca="false">(G18+H18)*(1+兩年期定存利率)^(E18-1)</f>
        <v>787352.847403476</v>
      </c>
    </row>
    <row r="19" customFormat="false" ht="17.25" hidden="false" customHeight="false" outlineLevel="0" collapsed="false">
      <c r="E19" s="46" t="n">
        <v>15</v>
      </c>
      <c r="F19" s="47" t="n">
        <f aca="false">目前薪資*((1+每年薪資成長率)^E19)</f>
        <v>72414.9083249055</v>
      </c>
      <c r="G19" s="47" t="n">
        <f aca="false">G18+F19*公司提撥率*12</f>
        <v>660788.093751212</v>
      </c>
      <c r="H19" s="48" t="n">
        <f aca="false">H18+F19*個人提撥率*12</f>
        <v>0</v>
      </c>
      <c r="I19" s="49" t="n">
        <f aca="false">(G19+H19)*(1+兩年期定存利率)^(E19-1)</f>
        <v>871895.856589523</v>
      </c>
    </row>
    <row r="20" customFormat="false" ht="17.25" hidden="false" customHeight="false" outlineLevel="0" collapsed="false">
      <c r="E20" s="40" t="n">
        <v>16</v>
      </c>
      <c r="F20" s="41" t="n">
        <f aca="false">目前薪資*((1+每年薪資成長率)^E20)</f>
        <v>74225.2810330281</v>
      </c>
      <c r="G20" s="41" t="n">
        <f aca="false">G19+F20*公司提撥率*12</f>
        <v>714230.296094992</v>
      </c>
      <c r="H20" s="42" t="n">
        <f aca="false">H19+F20*個人提撥率*12</f>
        <v>0</v>
      </c>
      <c r="I20" s="43" t="n">
        <f aca="false">(G20+H20)*(1+兩年期定存利率)^(E20-1)</f>
        <v>961259.941786118</v>
      </c>
    </row>
    <row r="21" customFormat="false" ht="17.25" hidden="false" customHeight="false" outlineLevel="0" collapsed="false">
      <c r="E21" s="40" t="n">
        <v>17</v>
      </c>
      <c r="F21" s="41" t="n">
        <f aca="false">目前薪資*((1+每年薪資成長率)^E21)</f>
        <v>76080.9130588538</v>
      </c>
      <c r="G21" s="41" t="n">
        <f aca="false">G20+F21*公司提撥率*12</f>
        <v>769008.553497367</v>
      </c>
      <c r="H21" s="42" t="n">
        <f aca="false">H20+F21*個人提撥率*12</f>
        <v>0</v>
      </c>
      <c r="I21" s="43" t="n">
        <f aca="false">(G21+H21)*(1+兩年期定存利率)^(E21-1)</f>
        <v>1055683.94933359</v>
      </c>
    </row>
    <row r="22" customFormat="false" ht="17.25" hidden="false" customHeight="false" outlineLevel="0" collapsed="false">
      <c r="E22" s="46" t="n">
        <v>18</v>
      </c>
      <c r="F22" s="47" t="n">
        <f aca="false">目前薪資*((1+每年薪資成長率)^E22)</f>
        <v>77982.9358853252</v>
      </c>
      <c r="G22" s="47" t="n">
        <f aca="false">G21+F22*公司提撥率*12</f>
        <v>825156.267334801</v>
      </c>
      <c r="H22" s="48" t="n">
        <f aca="false">H21+F22*個人提撥率*12</f>
        <v>0</v>
      </c>
      <c r="I22" s="49" t="n">
        <f aca="false">(G22+H22)*(1+兩年期定存利率)^(E22-1)</f>
        <v>1155417.98282841</v>
      </c>
    </row>
    <row r="23" customFormat="false" ht="17.25" hidden="false" customHeight="false" outlineLevel="0" collapsed="false">
      <c r="E23" s="46" t="n">
        <v>19</v>
      </c>
      <c r="F23" s="47" t="n">
        <f aca="false">目前薪資*((1+每年薪資成長率)^E23)</f>
        <v>79932.5092824583</v>
      </c>
      <c r="G23" s="47" t="n">
        <f aca="false">G22+F23*公司提撥率*12</f>
        <v>882707.674018171</v>
      </c>
      <c r="H23" s="48" t="n">
        <f aca="false">H22+F23*個人提撥率*12</f>
        <v>0</v>
      </c>
      <c r="I23" s="49" t="n">
        <f aca="false">(G23+H23)*(1+兩年期定存利率)^(E23-1)</f>
        <v>1260723.92312323</v>
      </c>
    </row>
    <row r="24" customFormat="false" ht="17.25" hidden="false" customHeight="false" outlineLevel="0" collapsed="false">
      <c r="E24" s="40" t="n">
        <v>20</v>
      </c>
      <c r="F24" s="41" t="n">
        <f aca="false">目前薪資*((1+每年薪資成長率)^E24)</f>
        <v>81930.8220145197</v>
      </c>
      <c r="G24" s="41" t="n">
        <f aca="false">G23+F24*公司提撥率*12</f>
        <v>941697.865868625</v>
      </c>
      <c r="H24" s="42" t="n">
        <f aca="false">H23+F24*個人提撥率*12</f>
        <v>0</v>
      </c>
      <c r="I24" s="43" t="n">
        <f aca="false">(G24+H24)*(1+兩年期定存利率)^(E24-1)</f>
        <v>1371875.972143</v>
      </c>
    </row>
    <row r="25" customFormat="false" ht="17.25" hidden="false" customHeight="false" outlineLevel="0" collapsed="false">
      <c r="E25" s="40" t="n">
        <v>21</v>
      </c>
      <c r="F25" s="41" t="n">
        <f aca="false">目前薪資*((1+每年薪資成長率)^E25)</f>
        <v>83979.0925648827</v>
      </c>
      <c r="G25" s="41" t="n">
        <f aca="false">G24+F25*公司提撥率*12</f>
        <v>1002162.81251534</v>
      </c>
      <c r="H25" s="42" t="n">
        <f aca="false">H24+F25*個人提撥率*12</f>
        <v>0</v>
      </c>
      <c r="I25" s="43" t="n">
        <f aca="false">(G25+H25)*(1+兩年期定存利率)^(E25-1)</f>
        <v>1489161.22160351</v>
      </c>
    </row>
    <row r="26" customFormat="false" ht="17.25" hidden="false" customHeight="false" outlineLevel="0" collapsed="false">
      <c r="E26" s="46" t="n">
        <v>22</v>
      </c>
      <c r="F26" s="47" t="n">
        <f aca="false">目前薪資*((1+每年薪資成長率)^E26)</f>
        <v>86078.5698790048</v>
      </c>
      <c r="G26" s="47" t="n">
        <f aca="false">G25+F26*公司提撥率*12</f>
        <v>1064139.38282822</v>
      </c>
      <c r="H26" s="48" t="n">
        <f aca="false">H25+F26*個人提撥率*12</f>
        <v>0</v>
      </c>
      <c r="I26" s="49" t="n">
        <f aca="false">(G26+H26)*(1+兩年期定存利率)^(E26-1)</f>
        <v>1612880.24776905</v>
      </c>
    </row>
    <row r="27" customFormat="false" ht="17.25" hidden="false" customHeight="false" outlineLevel="0" collapsed="false">
      <c r="E27" s="46" t="n">
        <v>23</v>
      </c>
      <c r="F27" s="47" t="n">
        <f aca="false">目前薪資*((1+每年薪資成長率)^E27)</f>
        <v>88230.5341259799</v>
      </c>
      <c r="G27" s="47" t="n">
        <f aca="false">G26+F27*公司提撥率*12</f>
        <v>1127665.36739893</v>
      </c>
      <c r="H27" s="48" t="n">
        <f aca="false">H26+F27*個人提撥率*12</f>
        <v>0</v>
      </c>
      <c r="I27" s="49" t="n">
        <f aca="false">(G27+H27)*(1+兩年期定存利率)^(E27-1)</f>
        <v>1743347.73343676</v>
      </c>
    </row>
    <row r="28" customFormat="false" ht="17.25" hidden="false" customHeight="false" outlineLevel="0" collapsed="false">
      <c r="E28" s="40" t="n">
        <v>24</v>
      </c>
      <c r="F28" s="41" t="n">
        <f aca="false">目前薪資*((1+每年薪資成長率)^E28)</f>
        <v>90436.2974791294</v>
      </c>
      <c r="G28" s="41" t="n">
        <f aca="false">G27+F28*公司提撥率*12</f>
        <v>1192779.5015839</v>
      </c>
      <c r="H28" s="42" t="n">
        <f aca="false">H27+F28*個人提撥率*12</f>
        <v>0</v>
      </c>
      <c r="I28" s="43" t="n">
        <f aca="false">(G28+H28)*(1+兩年期定存利率)^(E28-1)</f>
        <v>1880893.11839024</v>
      </c>
    </row>
    <row r="29" customFormat="false" ht="17.25" hidden="false" customHeight="false" outlineLevel="0" collapsed="false">
      <c r="E29" s="40" t="n">
        <v>25</v>
      </c>
      <c r="F29" s="41" t="n">
        <f aca="false">目前薪資*((1+每年薪資成長率)^E29)</f>
        <v>92697.2049161076</v>
      </c>
      <c r="G29" s="41" t="n">
        <f aca="false">G28+F29*公司提撥率*12</f>
        <v>1259521.4891235</v>
      </c>
      <c r="H29" s="42" t="n">
        <f aca="false">H28+F29*個人提撥率*12</f>
        <v>0</v>
      </c>
      <c r="I29" s="43" t="n">
        <f aca="false">(G29+H29)*(1+兩年期定存利率)^(E29-1)</f>
        <v>2025861.27962074</v>
      </c>
    </row>
    <row r="30" customFormat="false" ht="17.25" hidden="false" customHeight="false" outlineLevel="0" collapsed="false">
      <c r="E30" s="56" t="n">
        <v>26</v>
      </c>
      <c r="F30" s="57" t="n">
        <f aca="false">目前薪資*((1+每年薪資成長率)^E30)</f>
        <v>95014.6350390103</v>
      </c>
      <c r="G30" s="57" t="n">
        <f aca="false">G29+F30*公司提撥率*12</f>
        <v>1327932.02635159</v>
      </c>
      <c r="H30" s="58" t="n">
        <f aca="false">H29+F30*個人提撥率*12</f>
        <v>0</v>
      </c>
      <c r="I30" s="59" t="n">
        <f aca="false">(G30+H30)*(1+兩年期定存利率)^(E30-1)</f>
        <v>2178613.24267411</v>
      </c>
    </row>
    <row r="31" customFormat="false" ht="17.25" hidden="false" customHeight="false" outlineLevel="0" collapsed="false">
      <c r="E31" s="56" t="n">
        <v>27</v>
      </c>
      <c r="F31" s="57" t="n">
        <f aca="false">目前薪資*((1+每年薪資成長率)^E31)</f>
        <v>97390.0009149855</v>
      </c>
      <c r="G31" s="57" t="n">
        <f aca="false">G30+F31*公司提撥率*12</f>
        <v>1398052.82701038</v>
      </c>
      <c r="H31" s="58" t="n">
        <f aca="false">H30+F31*個人提撥率*12</f>
        <v>0</v>
      </c>
      <c r="I31" s="59" t="n">
        <f aca="false">(G31+H31)*(1+兩年期定存利率)^(E31-1)</f>
        <v>2339526.92554302</v>
      </c>
    </row>
    <row r="32" customFormat="false" ht="17.25" hidden="false" customHeight="false" outlineLevel="0" collapsed="false">
      <c r="E32" s="40" t="n">
        <v>28</v>
      </c>
      <c r="F32" s="41" t="n">
        <f aca="false">目前薪資*((1+每年薪資成長率)^E32)</f>
        <v>99824.7509378602</v>
      </c>
      <c r="G32" s="41" t="n">
        <f aca="false">G31+F32*公司提撥率*12</f>
        <v>1469926.64768564</v>
      </c>
      <c r="H32" s="42" t="n">
        <f aca="false">H31+F32*個人提撥率*12</f>
        <v>0</v>
      </c>
      <c r="I32" s="43" t="n">
        <f aca="false">(G32+H32)*(1+兩年期定存利率)^(E32-1)</f>
        <v>2508997.91658901</v>
      </c>
    </row>
    <row r="33" customFormat="false" ht="17.25" hidden="false" customHeight="false" outlineLevel="0" collapsed="false">
      <c r="E33" s="40" t="n">
        <v>29</v>
      </c>
      <c r="F33" s="41" t="n">
        <f aca="false">目前薪資*((1+每年薪資成長率)^E33)</f>
        <v>102320.369711307</v>
      </c>
      <c r="G33" s="41" t="n">
        <f aca="false">G32+F33*公司提撥率*12</f>
        <v>1543597.31387778</v>
      </c>
      <c r="H33" s="42" t="n">
        <f aca="false">H32+F33*個人提撥率*12</f>
        <v>0</v>
      </c>
      <c r="I33" s="43" t="n">
        <f aca="false">(G33+H33)*(1+兩年期定存利率)^(E33-1)</f>
        <v>2687440.28804626</v>
      </c>
    </row>
    <row r="34" customFormat="false" ht="18" hidden="false" customHeight="false" outlineLevel="0" collapsed="false">
      <c r="E34" s="60" t="n">
        <v>30</v>
      </c>
      <c r="F34" s="61" t="n">
        <f aca="false">目前薪資*((1+每年薪資成長率)^E34)</f>
        <v>104878.378954089</v>
      </c>
      <c r="G34" s="61" t="n">
        <f aca="false">G33+F34*公司提撥率*12</f>
        <v>1619109.74672472</v>
      </c>
      <c r="H34" s="62" t="n">
        <f aca="false">H33+F34*個人提撥率*12</f>
        <v>0</v>
      </c>
      <c r="I34" s="63" t="n">
        <f aca="false">(G34+H34)*(1+兩年期定存利率)^(E34-1)</f>
        <v>2875287.44672988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432638888888889" bottom="0.315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退休金試算公式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B2" s="0" t="n">
        <v>50</v>
      </c>
    </row>
    <row r="3" customFormat="false" ht="16.5" hidden="false" customHeight="false" outlineLevel="0" collapsed="false">
      <c r="B3" s="0" t="n">
        <v>25</v>
      </c>
    </row>
    <row r="4" customFormat="false" ht="16.5" hidden="false" customHeight="false" outlineLevel="0" collapsed="false">
      <c r="B4" s="0" t="n">
        <v>200</v>
      </c>
    </row>
    <row r="5" customFormat="false" ht="16.5" hidden="false" customHeight="false" outlineLevel="0" collapsed="false">
      <c r="B5" s="0" t="n">
        <v>600</v>
      </c>
    </row>
    <row r="6" customFormat="false" ht="16.5" hidden="false" customHeight="false" outlineLevel="0" collapsed="false">
      <c r="B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5T10:35:05Z</dcterms:created>
  <dc:creator>Tony</dc:creator>
  <dc:description/>
  <dc:language>en-US</dc:language>
  <cp:lastModifiedBy>曹維光</cp:lastModifiedBy>
  <cp:lastPrinted>2005-07-02T02:02:23Z</cp:lastPrinted>
  <dcterms:modified xsi:type="dcterms:W3CDTF">2005-07-04T02:04:52Z</dcterms:modified>
  <cp:revision>0</cp:revision>
  <dc:subject/>
  <dc:title>退休金試算公式</dc:title>
</cp:coreProperties>
</file>